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Oblastní kolo ZU-výsledky" sheetId="1" state="visible" r:id="rId2"/>
    <sheet name="List1" sheetId="2" state="hidden" r:id="rId3"/>
    <sheet name="sektor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OBLASTNÍ  KOLO  ZLATÉ  UDICE</t>
  </si>
  <si>
    <t xml:space="preserve">VELKÉ PAVLOVICE 5.5.2013</t>
  </si>
  <si>
    <t xml:space="preserve">Ž Á C I</t>
  </si>
  <si>
    <t xml:space="preserve">LRU - Plavaná</t>
  </si>
  <si>
    <t xml:space="preserve">RZD</t>
  </si>
  <si>
    <t xml:space="preserve">Rybolovná technika</t>
  </si>
  <si>
    <t xml:space="preserve">Výsledky</t>
  </si>
  <si>
    <t xml:space="preserve">st. čís.</t>
  </si>
  <si>
    <t xml:space="preserve">Jméno</t>
  </si>
  <si>
    <t xml:space="preserve">MO/Klub</t>
  </si>
  <si>
    <t xml:space="preserve">body celkem</t>
  </si>
  <si>
    <t xml:space="preserve">Umístění</t>
  </si>
  <si>
    <t xml:space="preserve">test</t>
  </si>
  <si>
    <t xml:space="preserve">ryby</t>
  </si>
  <si>
    <t xml:space="preserve">živ.</t>
  </si>
  <si>
    <t xml:space="preserve">rostl.</t>
  </si>
  <si>
    <t xml:space="preserve">body</t>
  </si>
  <si>
    <t xml:space="preserve">Dis.1</t>
  </si>
  <si>
    <t xml:space="preserve">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Součet umístění</t>
  </si>
  <si>
    <t xml:space="preserve">Celkové pořadí</t>
  </si>
  <si>
    <t xml:space="preserve">Latýn  Ondřej</t>
  </si>
  <si>
    <t xml:space="preserve">V.Pavlovice</t>
  </si>
  <si>
    <t xml:space="preserve">1.</t>
  </si>
  <si>
    <t xml:space="preserve">Horák Martin</t>
  </si>
  <si>
    <t xml:space="preserve">2.</t>
  </si>
  <si>
    <t xml:space="preserve">Herzán David</t>
  </si>
  <si>
    <t xml:space="preserve">Podivín</t>
  </si>
  <si>
    <t xml:space="preserve">3.</t>
  </si>
  <si>
    <t xml:space="preserve">Nikodým Jakub</t>
  </si>
  <si>
    <t xml:space="preserve">Jihlava</t>
  </si>
  <si>
    <t xml:space="preserve">4.</t>
  </si>
  <si>
    <t xml:space="preserve">Pavelka Jakub</t>
  </si>
  <si>
    <t xml:space="preserve">Blansko</t>
  </si>
  <si>
    <t xml:space="preserve">5.</t>
  </si>
  <si>
    <t xml:space="preserve">Kazda Dušan</t>
  </si>
  <si>
    <t xml:space="preserve">6.</t>
  </si>
  <si>
    <t xml:space="preserve">Polák Jan</t>
  </si>
  <si>
    <t xml:space="preserve">7.</t>
  </si>
  <si>
    <t xml:space="preserve">Dědek Daniel</t>
  </si>
  <si>
    <t xml:space="preserve">8.</t>
  </si>
  <si>
    <t xml:space="preserve">Nikodým Michal</t>
  </si>
  <si>
    <t xml:space="preserve">9.</t>
  </si>
  <si>
    <t xml:space="preserve">Kocourek Lukáš</t>
  </si>
  <si>
    <t xml:space="preserve">10.</t>
  </si>
  <si>
    <t xml:space="preserve">Šula  Jiří ml.</t>
  </si>
  <si>
    <t xml:space="preserve">11.</t>
  </si>
  <si>
    <t xml:space="preserve">Havelec Adam</t>
  </si>
  <si>
    <t xml:space="preserve">12.</t>
  </si>
  <si>
    <t xml:space="preserve">Stříž David</t>
  </si>
  <si>
    <t xml:space="preserve">13.</t>
  </si>
  <si>
    <t xml:space="preserve">Kovařík Matěj</t>
  </si>
  <si>
    <t xml:space="preserve">14.</t>
  </si>
  <si>
    <t xml:space="preserve">Horák Tomáš</t>
  </si>
  <si>
    <t xml:space="preserve">15.</t>
  </si>
  <si>
    <t xml:space="preserve">Pavelka Lukáš</t>
  </si>
  <si>
    <t xml:space="preserve">16.</t>
  </si>
  <si>
    <t xml:space="preserve">hlavní rozhodčí:  Halm Václav</t>
  </si>
  <si>
    <t xml:space="preserve">bodovací komise:  Šulová  Michaela</t>
  </si>
  <si>
    <t xml:space="preserve">D O R O S T E N C I</t>
  </si>
  <si>
    <t xml:space="preserve">Peška Petr</t>
  </si>
  <si>
    <t xml:space="preserve">Ž Á K Y N Ě</t>
  </si>
  <si>
    <t xml:space="preserve">Pořadí</t>
  </si>
  <si>
    <t xml:space="preserve">Šulová Julie</t>
  </si>
  <si>
    <t xml:space="preserve">V. Pavlovice</t>
  </si>
  <si>
    <t xml:space="preserve">Danácová Sofie</t>
  </si>
  <si>
    <t xml:space="preserve">Vlachová Hana</t>
  </si>
  <si>
    <t xml:space="preserve">Švecová Magda</t>
  </si>
  <si>
    <t xml:space="preserve">Peková Simona</t>
  </si>
  <si>
    <t xml:space="preserve">Šerá Vanesa</t>
  </si>
  <si>
    <t xml:space="preserve">LRU PLAVANÁ</t>
  </si>
  <si>
    <t xml:space="preserve">jméno</t>
  </si>
  <si>
    <t xml:space="preserve">sektor I.k</t>
  </si>
  <si>
    <t xml:space="preserve">CIPS</t>
  </si>
  <si>
    <t xml:space="preserve">sektor II.k</t>
  </si>
  <si>
    <t xml:space="preserve">celkem</t>
  </si>
  <si>
    <t xml:space="preserve">Um.</t>
  </si>
  <si>
    <t xml:space="preserve">Lys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7" min="15" style="0" width="5.71"/>
    <col collapsed="false" customWidth="true" hidden="false" outlineLevel="0" max="18" min="18" style="0" width="6.7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6.28"/>
  </cols>
  <sheetData>
    <row r="1" customFormat="false" ht="27.75" hidden="false" customHeight="true" outlineLevel="0" collapsed="false">
      <c r="D1" s="1" t="s">
        <v>0</v>
      </c>
      <c r="R1" s="2" t="s">
        <v>1</v>
      </c>
    </row>
    <row r="2" customFormat="false" ht="23.25" hidden="false" customHeight="true" outlineLevel="0" collapsed="false">
      <c r="B2" s="3" t="s">
        <v>2</v>
      </c>
      <c r="C2" s="3"/>
      <c r="D2" s="4"/>
      <c r="E2" s="4"/>
      <c r="P2" s="5"/>
      <c r="Q2" s="6"/>
      <c r="R2" s="6"/>
    </row>
    <row r="3" customFormat="false" ht="16.5" hidden="false" customHeight="true" outlineLevel="0" collapsed="false">
      <c r="B3" s="3"/>
      <c r="C3" s="3"/>
      <c r="D3" s="4"/>
      <c r="E3" s="4"/>
      <c r="P3" s="5"/>
      <c r="Q3" s="6"/>
      <c r="R3" s="6"/>
    </row>
    <row r="4" customFormat="false" ht="16.5" hidden="false" customHeight="true" outlineLevel="0" collapsed="false">
      <c r="A4" s="7"/>
      <c r="B4" s="8"/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</row>
    <row r="5" customFormat="false" ht="36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8" t="s">
        <v>11</v>
      </c>
      <c r="F5" s="19" t="s">
        <v>12</v>
      </c>
      <c r="G5" s="20" t="s">
        <v>13</v>
      </c>
      <c r="H5" s="21" t="s">
        <v>14</v>
      </c>
      <c r="I5" s="22" t="s">
        <v>15</v>
      </c>
      <c r="J5" s="20" t="s">
        <v>16</v>
      </c>
      <c r="K5" s="18" t="s">
        <v>11</v>
      </c>
      <c r="L5" s="23" t="s">
        <v>17</v>
      </c>
      <c r="M5" s="24" t="s">
        <v>18</v>
      </c>
      <c r="N5" s="23" t="s">
        <v>19</v>
      </c>
      <c r="O5" s="21" t="s">
        <v>20</v>
      </c>
      <c r="P5" s="21" t="s">
        <v>21</v>
      </c>
      <c r="Q5" s="25" t="s">
        <v>22</v>
      </c>
      <c r="R5" s="20" t="s">
        <v>23</v>
      </c>
      <c r="S5" s="26" t="s">
        <v>24</v>
      </c>
      <c r="T5" s="18" t="s">
        <v>11</v>
      </c>
      <c r="U5" s="27" t="s">
        <v>25</v>
      </c>
      <c r="V5" s="28" t="s">
        <v>26</v>
      </c>
    </row>
    <row r="6" customFormat="false" ht="15" hidden="false" customHeight="true" outlineLevel="0" collapsed="false">
      <c r="A6" s="29" t="n">
        <v>1</v>
      </c>
      <c r="B6" s="30" t="s">
        <v>27</v>
      </c>
      <c r="C6" s="31" t="s">
        <v>28</v>
      </c>
      <c r="D6" s="32" t="n">
        <v>1640</v>
      </c>
      <c r="E6" s="33" t="n">
        <v>2</v>
      </c>
      <c r="F6" s="34" t="n">
        <v>40</v>
      </c>
      <c r="G6" s="35" t="n">
        <v>29</v>
      </c>
      <c r="H6" s="36" t="n">
        <v>18</v>
      </c>
      <c r="I6" s="37" t="n">
        <v>16</v>
      </c>
      <c r="J6" s="35" t="n">
        <f aca="false">F6+G6+H6+I6</f>
        <v>103</v>
      </c>
      <c r="K6" s="33" t="n">
        <v>1</v>
      </c>
      <c r="L6" s="38" t="n">
        <v>60</v>
      </c>
      <c r="M6" s="39" t="n">
        <v>30.31</v>
      </c>
      <c r="N6" s="40" t="n">
        <v>59.72</v>
      </c>
      <c r="O6" s="41" t="n">
        <v>74</v>
      </c>
      <c r="P6" s="41" t="n">
        <v>55</v>
      </c>
      <c r="Q6" s="42" t="n">
        <v>47.32</v>
      </c>
      <c r="R6" s="43" t="n">
        <f aca="false">Q6*1.5</f>
        <v>70.98</v>
      </c>
      <c r="S6" s="44" t="n">
        <f aca="false">L6+N6+O6+P6+R6</f>
        <v>319.7</v>
      </c>
      <c r="T6" s="45" t="n">
        <v>1</v>
      </c>
      <c r="U6" s="46" t="n">
        <f aca="false">E6+K6+T6</f>
        <v>4</v>
      </c>
      <c r="V6" s="47" t="s">
        <v>29</v>
      </c>
    </row>
    <row r="7" customFormat="false" ht="14.25" hidden="false" customHeight="true" outlineLevel="0" collapsed="false">
      <c r="A7" s="48" t="n">
        <v>2</v>
      </c>
      <c r="B7" s="30" t="s">
        <v>30</v>
      </c>
      <c r="C7" s="31" t="s">
        <v>28</v>
      </c>
      <c r="D7" s="49" t="n">
        <v>1140</v>
      </c>
      <c r="E7" s="50" t="n">
        <v>3</v>
      </c>
      <c r="F7" s="34" t="n">
        <v>38</v>
      </c>
      <c r="G7" s="35" t="n">
        <v>30</v>
      </c>
      <c r="H7" s="36" t="n">
        <v>14</v>
      </c>
      <c r="I7" s="37" t="n">
        <v>12</v>
      </c>
      <c r="J7" s="35" t="n">
        <f aca="false">F7+G7+H7+I7</f>
        <v>94</v>
      </c>
      <c r="K7" s="50" t="n">
        <v>2</v>
      </c>
      <c r="L7" s="51" t="n">
        <v>15</v>
      </c>
      <c r="M7" s="52" t="n">
        <v>24.16</v>
      </c>
      <c r="N7" s="53" t="n">
        <v>47.16</v>
      </c>
      <c r="O7" s="54" t="n">
        <v>62</v>
      </c>
      <c r="P7" s="54" t="n">
        <v>45</v>
      </c>
      <c r="Q7" s="55" t="n">
        <v>36.14</v>
      </c>
      <c r="R7" s="56" t="n">
        <f aca="false">Q7*1.5</f>
        <v>54.21</v>
      </c>
      <c r="S7" s="57" t="n">
        <f aca="false">L7+N7+O7+P7+R7</f>
        <v>223.37</v>
      </c>
      <c r="T7" s="58" t="n">
        <v>4</v>
      </c>
      <c r="U7" s="46" t="n">
        <f aca="false">E7+K7+T7</f>
        <v>9</v>
      </c>
      <c r="V7" s="47" t="s">
        <v>31</v>
      </c>
    </row>
    <row r="8" customFormat="false" ht="14.25" hidden="false" customHeight="true" outlineLevel="0" collapsed="false">
      <c r="A8" s="48" t="n">
        <v>7</v>
      </c>
      <c r="B8" s="30" t="s">
        <v>32</v>
      </c>
      <c r="C8" s="31" t="s">
        <v>33</v>
      </c>
      <c r="D8" s="32" t="n">
        <v>1120</v>
      </c>
      <c r="E8" s="33" t="n">
        <v>4</v>
      </c>
      <c r="F8" s="34" t="n">
        <v>24</v>
      </c>
      <c r="G8" s="35" t="n">
        <v>25</v>
      </c>
      <c r="H8" s="36" t="n">
        <v>10</v>
      </c>
      <c r="I8" s="37" t="n">
        <v>3</v>
      </c>
      <c r="J8" s="35" t="n">
        <f aca="false">F8+G8+H8+I8</f>
        <v>62</v>
      </c>
      <c r="K8" s="33" t="n">
        <v>5</v>
      </c>
      <c r="L8" s="38" t="n">
        <v>0</v>
      </c>
      <c r="M8" s="39" t="n">
        <v>16.68</v>
      </c>
      <c r="N8" s="53" t="n">
        <v>32.24</v>
      </c>
      <c r="O8" s="41" t="n">
        <v>16</v>
      </c>
      <c r="P8" s="41" t="n">
        <v>0</v>
      </c>
      <c r="Q8" s="42" t="n">
        <v>39.76</v>
      </c>
      <c r="R8" s="59" t="n">
        <f aca="false">Q8*1.5</f>
        <v>59.64</v>
      </c>
      <c r="S8" s="57" t="n">
        <f aca="false">L8+N8+O8+P8+R8</f>
        <v>107.88</v>
      </c>
      <c r="T8" s="58" t="n">
        <v>8</v>
      </c>
      <c r="U8" s="46" t="n">
        <f aca="false">E8+K8+T8</f>
        <v>17</v>
      </c>
      <c r="V8" s="47" t="s">
        <v>34</v>
      </c>
    </row>
    <row r="9" customFormat="false" ht="14.25" hidden="false" customHeight="true" outlineLevel="0" collapsed="false">
      <c r="A9" s="60" t="n">
        <v>16</v>
      </c>
      <c r="B9" s="30" t="s">
        <v>35</v>
      </c>
      <c r="C9" s="31" t="s">
        <v>36</v>
      </c>
      <c r="D9" s="32" t="n">
        <v>940</v>
      </c>
      <c r="E9" s="33" t="n">
        <v>7</v>
      </c>
      <c r="F9" s="34" t="n">
        <v>38</v>
      </c>
      <c r="G9" s="35" t="n">
        <v>17</v>
      </c>
      <c r="H9" s="36" t="n">
        <v>3</v>
      </c>
      <c r="I9" s="37" t="n">
        <v>0</v>
      </c>
      <c r="J9" s="35" t="n">
        <f aca="false">F9+G9+H9+I9</f>
        <v>58</v>
      </c>
      <c r="K9" s="33" t="n">
        <v>7</v>
      </c>
      <c r="L9" s="38" t="n">
        <v>10</v>
      </c>
      <c r="M9" s="39" t="n">
        <v>21.14</v>
      </c>
      <c r="N9" s="53" t="n">
        <v>41.58</v>
      </c>
      <c r="O9" s="41" t="n">
        <v>72</v>
      </c>
      <c r="P9" s="41" t="n">
        <v>55</v>
      </c>
      <c r="Q9" s="42" t="n">
        <v>38.24</v>
      </c>
      <c r="R9" s="59" t="n">
        <f aca="false">Q9*1.5</f>
        <v>57.36</v>
      </c>
      <c r="S9" s="57" t="n">
        <f aca="false">L9+N9+O9+P9+R9</f>
        <v>235.94</v>
      </c>
      <c r="T9" s="58" t="n">
        <v>3</v>
      </c>
      <c r="U9" s="46" t="n">
        <f aca="false">E9+K9+T9</f>
        <v>17</v>
      </c>
      <c r="V9" s="47" t="s">
        <v>37</v>
      </c>
    </row>
    <row r="10" customFormat="false" ht="14.25" hidden="false" customHeight="true" outlineLevel="0" collapsed="false">
      <c r="A10" s="48" t="n">
        <v>6</v>
      </c>
      <c r="B10" s="30" t="s">
        <v>38</v>
      </c>
      <c r="C10" s="31" t="s">
        <v>39</v>
      </c>
      <c r="D10" s="32" t="n">
        <v>1000</v>
      </c>
      <c r="E10" s="33" t="n">
        <v>6</v>
      </c>
      <c r="F10" s="34" t="n">
        <v>38</v>
      </c>
      <c r="G10" s="35" t="n">
        <v>27</v>
      </c>
      <c r="H10" s="36" t="n">
        <v>13</v>
      </c>
      <c r="I10" s="37" t="n">
        <v>14</v>
      </c>
      <c r="J10" s="35" t="n">
        <f aca="false">F10+G10+H10+I10</f>
        <v>92</v>
      </c>
      <c r="K10" s="33" t="n">
        <v>3</v>
      </c>
      <c r="L10" s="38" t="n">
        <v>0</v>
      </c>
      <c r="M10" s="39" t="n">
        <v>14.7</v>
      </c>
      <c r="N10" s="53" t="n">
        <v>26.99</v>
      </c>
      <c r="O10" s="41" t="n">
        <v>10</v>
      </c>
      <c r="P10" s="41" t="n">
        <v>5</v>
      </c>
      <c r="Q10" s="42" t="n">
        <v>37.14</v>
      </c>
      <c r="R10" s="59" t="n">
        <f aca="false">Q10*1.5</f>
        <v>55.71</v>
      </c>
      <c r="S10" s="57" t="n">
        <f aca="false">L10+N10+O10+P10+R10</f>
        <v>97.7</v>
      </c>
      <c r="T10" s="58" t="n">
        <v>11</v>
      </c>
      <c r="U10" s="46" t="n">
        <f aca="false">E10+K10+T10</f>
        <v>20</v>
      </c>
      <c r="V10" s="47" t="s">
        <v>40</v>
      </c>
    </row>
    <row r="11" customFormat="false" ht="14.25" hidden="false" customHeight="true" outlineLevel="0" collapsed="false">
      <c r="A11" s="48" t="n">
        <v>11</v>
      </c>
      <c r="B11" s="30" t="s">
        <v>41</v>
      </c>
      <c r="C11" s="31" t="s">
        <v>36</v>
      </c>
      <c r="D11" s="32" t="n">
        <v>600</v>
      </c>
      <c r="E11" s="33" t="n">
        <v>12</v>
      </c>
      <c r="F11" s="34" t="n">
        <v>36</v>
      </c>
      <c r="G11" s="35" t="n">
        <v>23</v>
      </c>
      <c r="H11" s="36" t="n">
        <v>2</v>
      </c>
      <c r="I11" s="37" t="n">
        <v>1</v>
      </c>
      <c r="J11" s="35" t="n">
        <f aca="false">F11+G11+H11+I11</f>
        <v>62</v>
      </c>
      <c r="K11" s="33" t="n">
        <v>6</v>
      </c>
      <c r="L11" s="38" t="n">
        <v>40</v>
      </c>
      <c r="M11" s="39" t="n">
        <v>24.57</v>
      </c>
      <c r="N11" s="53" t="n">
        <v>48.52</v>
      </c>
      <c r="O11" s="41" t="n">
        <v>60</v>
      </c>
      <c r="P11" s="41" t="n">
        <v>35</v>
      </c>
      <c r="Q11" s="42" t="n">
        <v>42.6</v>
      </c>
      <c r="R11" s="59" t="n">
        <f aca="false">Q11*1.5</f>
        <v>63.9</v>
      </c>
      <c r="S11" s="57" t="n">
        <f aca="false">L11+N11+O11+P11+R11</f>
        <v>247.42</v>
      </c>
      <c r="T11" s="58" t="n">
        <v>2</v>
      </c>
      <c r="U11" s="46" t="n">
        <f aca="false">E11+K11+T11</f>
        <v>20</v>
      </c>
      <c r="V11" s="47" t="s">
        <v>42</v>
      </c>
    </row>
    <row r="12" customFormat="false" ht="14.25" hidden="false" customHeight="true" outlineLevel="0" collapsed="false">
      <c r="A12" s="48" t="n">
        <v>13</v>
      </c>
      <c r="B12" s="30" t="s">
        <v>43</v>
      </c>
      <c r="C12" s="31" t="s">
        <v>33</v>
      </c>
      <c r="D12" s="32" t="n">
        <v>2400</v>
      </c>
      <c r="E12" s="33" t="n">
        <v>1</v>
      </c>
      <c r="F12" s="34" t="n">
        <v>22</v>
      </c>
      <c r="G12" s="35" t="n">
        <v>12</v>
      </c>
      <c r="H12" s="36" t="n">
        <v>6</v>
      </c>
      <c r="I12" s="37" t="n">
        <v>0</v>
      </c>
      <c r="J12" s="35" t="n">
        <f aca="false">F12+G12+H12+I12</f>
        <v>40</v>
      </c>
      <c r="K12" s="33" t="n">
        <v>12</v>
      </c>
      <c r="L12" s="38" t="n">
        <v>0</v>
      </c>
      <c r="M12" s="39" t="n">
        <v>15.24</v>
      </c>
      <c r="N12" s="53" t="n">
        <v>30.44</v>
      </c>
      <c r="O12" s="41" t="n">
        <v>14</v>
      </c>
      <c r="P12" s="41" t="n">
        <v>5</v>
      </c>
      <c r="Q12" s="42" t="n">
        <v>38.7</v>
      </c>
      <c r="R12" s="59" t="n">
        <f aca="false">Q12*1.5</f>
        <v>58.05</v>
      </c>
      <c r="S12" s="57" t="n">
        <f aca="false">L12+N12+O12+P12+R12</f>
        <v>107.49</v>
      </c>
      <c r="T12" s="58" t="n">
        <v>9</v>
      </c>
      <c r="U12" s="46" t="n">
        <f aca="false">E12+K12+T12</f>
        <v>22</v>
      </c>
      <c r="V12" s="47" t="s">
        <v>44</v>
      </c>
    </row>
    <row r="13" customFormat="false" ht="14.25" hidden="false" customHeight="true" outlineLevel="0" collapsed="false">
      <c r="A13" s="48" t="n">
        <v>8</v>
      </c>
      <c r="B13" s="30" t="s">
        <v>45</v>
      </c>
      <c r="C13" s="31" t="s">
        <v>36</v>
      </c>
      <c r="D13" s="32" t="n">
        <v>640</v>
      </c>
      <c r="E13" s="33" t="n">
        <v>11</v>
      </c>
      <c r="F13" s="34" t="n">
        <v>22</v>
      </c>
      <c r="G13" s="35" t="n">
        <v>24</v>
      </c>
      <c r="H13" s="36" t="n">
        <v>7</v>
      </c>
      <c r="I13" s="37" t="n">
        <v>1</v>
      </c>
      <c r="J13" s="35" t="n">
        <f aca="false">F13+G13+H13+I13</f>
        <v>54</v>
      </c>
      <c r="K13" s="33" t="n">
        <v>9</v>
      </c>
      <c r="L13" s="38" t="n">
        <v>0</v>
      </c>
      <c r="M13" s="39" t="n">
        <v>21.68</v>
      </c>
      <c r="N13" s="53" t="n">
        <v>43.14</v>
      </c>
      <c r="O13" s="41" t="n">
        <v>60</v>
      </c>
      <c r="P13" s="41" t="n">
        <v>50</v>
      </c>
      <c r="Q13" s="42" t="n">
        <v>46.37</v>
      </c>
      <c r="R13" s="59" t="n">
        <f aca="false">Q13*1.5</f>
        <v>69.555</v>
      </c>
      <c r="S13" s="57" t="n">
        <f aca="false">L13+N13+O13+P13+R13</f>
        <v>222.695</v>
      </c>
      <c r="T13" s="58" t="n">
        <v>5</v>
      </c>
      <c r="U13" s="46" t="n">
        <f aca="false">E13+K13+T13</f>
        <v>25</v>
      </c>
      <c r="V13" s="47" t="s">
        <v>46</v>
      </c>
    </row>
    <row r="14" customFormat="false" ht="14.25" hidden="false" customHeight="true" outlineLevel="0" collapsed="false">
      <c r="A14" s="48" t="n">
        <v>9</v>
      </c>
      <c r="B14" s="30" t="s">
        <v>47</v>
      </c>
      <c r="C14" s="31" t="s">
        <v>36</v>
      </c>
      <c r="D14" s="32" t="n">
        <v>760</v>
      </c>
      <c r="E14" s="33" t="n">
        <v>8</v>
      </c>
      <c r="F14" s="34" t="n">
        <v>30</v>
      </c>
      <c r="G14" s="35" t="n">
        <v>19</v>
      </c>
      <c r="H14" s="36" t="n">
        <v>3</v>
      </c>
      <c r="I14" s="37" t="n">
        <v>1</v>
      </c>
      <c r="J14" s="35" t="n">
        <f aca="false">F14+G14+H14+I14</f>
        <v>53</v>
      </c>
      <c r="K14" s="33" t="n">
        <v>10</v>
      </c>
      <c r="L14" s="38" t="n">
        <v>0</v>
      </c>
      <c r="M14" s="39" t="n">
        <v>18.2</v>
      </c>
      <c r="N14" s="53" t="n">
        <v>36.07</v>
      </c>
      <c r="O14" s="41" t="n">
        <v>48</v>
      </c>
      <c r="P14" s="41" t="n">
        <v>45</v>
      </c>
      <c r="Q14" s="42" t="n">
        <v>36.53</v>
      </c>
      <c r="R14" s="59" t="n">
        <f aca="false">Q14*1.5</f>
        <v>54.795</v>
      </c>
      <c r="S14" s="57" t="n">
        <f aca="false">L14+N14+O14+P14+R14</f>
        <v>183.865</v>
      </c>
      <c r="T14" s="58" t="n">
        <v>7</v>
      </c>
      <c r="U14" s="46" t="n">
        <f aca="false">E14+K14+T14</f>
        <v>25</v>
      </c>
      <c r="V14" s="47" t="s">
        <v>48</v>
      </c>
    </row>
    <row r="15" customFormat="false" ht="14.25" hidden="false" customHeight="true" outlineLevel="0" collapsed="false">
      <c r="A15" s="48" t="n">
        <v>3</v>
      </c>
      <c r="B15" s="30" t="s">
        <v>49</v>
      </c>
      <c r="C15" s="31" t="s">
        <v>28</v>
      </c>
      <c r="D15" s="32" t="n">
        <v>1020</v>
      </c>
      <c r="E15" s="33" t="n">
        <v>5</v>
      </c>
      <c r="F15" s="34" t="n">
        <v>24</v>
      </c>
      <c r="G15" s="35" t="n">
        <v>1</v>
      </c>
      <c r="H15" s="36" t="n">
        <v>3</v>
      </c>
      <c r="I15" s="37" t="n">
        <v>1</v>
      </c>
      <c r="J15" s="35" t="n">
        <f aca="false">F15+G15+H15+I15</f>
        <v>29</v>
      </c>
      <c r="K15" s="33" t="n">
        <v>15</v>
      </c>
      <c r="L15" s="38" t="n">
        <v>25</v>
      </c>
      <c r="M15" s="39" t="n">
        <v>26.19</v>
      </c>
      <c r="N15" s="53" t="n">
        <v>51.4</v>
      </c>
      <c r="O15" s="41" t="n">
        <v>46</v>
      </c>
      <c r="P15" s="41" t="n">
        <v>35</v>
      </c>
      <c r="Q15" s="42" t="n">
        <v>40.97</v>
      </c>
      <c r="R15" s="59" t="n">
        <f aca="false">Q15*1.5</f>
        <v>61.455</v>
      </c>
      <c r="S15" s="57" t="n">
        <f aca="false">L15+N15+O15+P15+R15</f>
        <v>218.855</v>
      </c>
      <c r="T15" s="58" t="n">
        <v>6</v>
      </c>
      <c r="U15" s="46" t="n">
        <f aca="false">E15+K15+T15</f>
        <v>26</v>
      </c>
      <c r="V15" s="47" t="s">
        <v>50</v>
      </c>
    </row>
    <row r="16" customFormat="false" ht="14.25" hidden="false" customHeight="true" outlineLevel="0" collapsed="false">
      <c r="A16" s="48" t="n">
        <v>4</v>
      </c>
      <c r="B16" s="30" t="s">
        <v>51</v>
      </c>
      <c r="C16" s="31" t="s">
        <v>28</v>
      </c>
      <c r="D16" s="32" t="n">
        <v>560</v>
      </c>
      <c r="E16" s="33" t="n">
        <v>13</v>
      </c>
      <c r="F16" s="34" t="n">
        <v>24</v>
      </c>
      <c r="G16" s="35" t="n">
        <v>27</v>
      </c>
      <c r="H16" s="36" t="n">
        <v>18</v>
      </c>
      <c r="I16" s="37" t="n">
        <v>18</v>
      </c>
      <c r="J16" s="35" t="n">
        <f aca="false">F16+G16+H16+I16</f>
        <v>87</v>
      </c>
      <c r="K16" s="33" t="n">
        <v>4</v>
      </c>
      <c r="L16" s="38" t="n">
        <v>0</v>
      </c>
      <c r="M16" s="39" t="n">
        <v>15</v>
      </c>
      <c r="N16" s="53" t="n">
        <v>29.02</v>
      </c>
      <c r="O16" s="41" t="n">
        <v>18</v>
      </c>
      <c r="P16" s="41" t="n">
        <v>0</v>
      </c>
      <c r="Q16" s="42" t="n">
        <v>28.63</v>
      </c>
      <c r="R16" s="59" t="n">
        <f aca="false">Q16*1.5</f>
        <v>42.945</v>
      </c>
      <c r="S16" s="57" t="n">
        <f aca="false">L16+N16+O16+P16+R16</f>
        <v>89.965</v>
      </c>
      <c r="T16" s="58" t="n">
        <v>12</v>
      </c>
      <c r="U16" s="46" t="n">
        <f aca="false">E16+K16+T16</f>
        <v>29</v>
      </c>
      <c r="V16" s="47" t="s">
        <v>52</v>
      </c>
    </row>
    <row r="17" customFormat="false" ht="14.25" hidden="false" customHeight="true" outlineLevel="0" collapsed="false">
      <c r="A17" s="48" t="n">
        <v>15</v>
      </c>
      <c r="B17" s="30" t="s">
        <v>53</v>
      </c>
      <c r="C17" s="31" t="s">
        <v>33</v>
      </c>
      <c r="D17" s="32" t="n">
        <v>760</v>
      </c>
      <c r="E17" s="33" t="n">
        <v>8</v>
      </c>
      <c r="F17" s="34" t="n">
        <v>26</v>
      </c>
      <c r="G17" s="35" t="n">
        <v>8</v>
      </c>
      <c r="H17" s="36" t="n">
        <v>6</v>
      </c>
      <c r="I17" s="37" t="n">
        <v>5</v>
      </c>
      <c r="J17" s="35" t="n">
        <f aca="false">F17+G17+H17+I17</f>
        <v>45</v>
      </c>
      <c r="K17" s="33" t="n">
        <v>11</v>
      </c>
      <c r="L17" s="38" t="n">
        <v>0</v>
      </c>
      <c r="M17" s="39" t="n">
        <v>21.6</v>
      </c>
      <c r="N17" s="53" t="n">
        <v>40.76</v>
      </c>
      <c r="O17" s="41" t="n">
        <v>8</v>
      </c>
      <c r="P17" s="41" t="n">
        <v>5</v>
      </c>
      <c r="Q17" s="42" t="n">
        <v>16.76</v>
      </c>
      <c r="R17" s="59" t="n">
        <f aca="false">Q17*1.5</f>
        <v>25.14</v>
      </c>
      <c r="S17" s="57" t="n">
        <f aca="false">L17+N17+O17+P17+R17</f>
        <v>78.9</v>
      </c>
      <c r="T17" s="58" t="n">
        <v>14</v>
      </c>
      <c r="U17" s="46" t="n">
        <f aca="false">E17+K17+T17</f>
        <v>33</v>
      </c>
      <c r="V17" s="47" t="s">
        <v>54</v>
      </c>
    </row>
    <row r="18" customFormat="false" ht="14.25" hidden="false" customHeight="true" outlineLevel="0" collapsed="false">
      <c r="A18" s="48" t="n">
        <v>10</v>
      </c>
      <c r="B18" s="30" t="s">
        <v>55</v>
      </c>
      <c r="C18" s="31" t="s">
        <v>39</v>
      </c>
      <c r="D18" s="32" t="n">
        <v>720</v>
      </c>
      <c r="E18" s="33" t="n">
        <v>10</v>
      </c>
      <c r="F18" s="34" t="n">
        <v>36</v>
      </c>
      <c r="G18" s="35" t="n">
        <v>14</v>
      </c>
      <c r="H18" s="36" t="n">
        <v>4</v>
      </c>
      <c r="I18" s="37" t="n">
        <v>2</v>
      </c>
      <c r="J18" s="35" t="n">
        <f aca="false">F18+G18+H18+I18</f>
        <v>56</v>
      </c>
      <c r="K18" s="33" t="n">
        <v>8</v>
      </c>
      <c r="L18" s="38" t="n">
        <v>0</v>
      </c>
      <c r="M18" s="39" t="n">
        <v>17.3</v>
      </c>
      <c r="N18" s="53" t="n">
        <v>34.71</v>
      </c>
      <c r="O18" s="41" t="n">
        <v>8</v>
      </c>
      <c r="P18" s="41" t="n">
        <v>15</v>
      </c>
      <c r="Q18" s="42" t="n">
        <v>0</v>
      </c>
      <c r="R18" s="59" t="n">
        <f aca="false">Q18*1.5</f>
        <v>0</v>
      </c>
      <c r="S18" s="57" t="n">
        <f aca="false">L18+N18+O18+P18+R18</f>
        <v>57.71</v>
      </c>
      <c r="T18" s="58" t="n">
        <v>16</v>
      </c>
      <c r="U18" s="46" t="n">
        <f aca="false">E18+K18+T18</f>
        <v>34</v>
      </c>
      <c r="V18" s="47" t="s">
        <v>56</v>
      </c>
    </row>
    <row r="19" customFormat="false" ht="14.25" hidden="false" customHeight="true" outlineLevel="0" collapsed="false">
      <c r="A19" s="48" t="n">
        <v>14</v>
      </c>
      <c r="B19" s="30" t="s">
        <v>57</v>
      </c>
      <c r="C19" s="31" t="s">
        <v>33</v>
      </c>
      <c r="D19" s="32" t="n">
        <v>460</v>
      </c>
      <c r="E19" s="33" t="n">
        <v>14</v>
      </c>
      <c r="F19" s="34" t="n">
        <v>26</v>
      </c>
      <c r="G19" s="35" t="n">
        <v>6</v>
      </c>
      <c r="H19" s="36" t="n">
        <v>6</v>
      </c>
      <c r="I19" s="37" t="n">
        <v>1</v>
      </c>
      <c r="J19" s="35" t="n">
        <f aca="false">F19+G19+H19+I19</f>
        <v>39</v>
      </c>
      <c r="K19" s="33" t="n">
        <v>13</v>
      </c>
      <c r="L19" s="38" t="n">
        <v>0</v>
      </c>
      <c r="M19" s="39" t="n">
        <v>19.14</v>
      </c>
      <c r="N19" s="53" t="n">
        <v>37.26</v>
      </c>
      <c r="O19" s="41" t="n">
        <v>10</v>
      </c>
      <c r="P19" s="41" t="n">
        <v>5</v>
      </c>
      <c r="Q19" s="42" t="n">
        <v>32.8</v>
      </c>
      <c r="R19" s="59" t="n">
        <f aca="false">Q19*1.5</f>
        <v>49.2</v>
      </c>
      <c r="S19" s="57" t="n">
        <f aca="false">L19+N19+O19+P19+R19</f>
        <v>101.46</v>
      </c>
      <c r="T19" s="58" t="n">
        <v>10</v>
      </c>
      <c r="U19" s="46" t="n">
        <f aca="false">E19+K19+T19</f>
        <v>37</v>
      </c>
      <c r="V19" s="47" t="s">
        <v>58</v>
      </c>
    </row>
    <row r="20" customFormat="false" ht="14.25" hidden="false" customHeight="true" outlineLevel="0" collapsed="false">
      <c r="A20" s="48" t="n">
        <v>5</v>
      </c>
      <c r="B20" s="30" t="s">
        <v>59</v>
      </c>
      <c r="C20" s="31" t="s">
        <v>28</v>
      </c>
      <c r="D20" s="32" t="n">
        <v>380</v>
      </c>
      <c r="E20" s="33" t="n">
        <v>15</v>
      </c>
      <c r="F20" s="34" t="n">
        <v>16</v>
      </c>
      <c r="G20" s="35" t="n">
        <v>0</v>
      </c>
      <c r="H20" s="36" t="n">
        <v>0</v>
      </c>
      <c r="I20" s="37" t="n">
        <v>0</v>
      </c>
      <c r="J20" s="35" t="n">
        <f aca="false">F20+G20+H20+I20</f>
        <v>16</v>
      </c>
      <c r="K20" s="33" t="n">
        <v>16</v>
      </c>
      <c r="L20" s="38" t="n">
        <v>0</v>
      </c>
      <c r="M20" s="39" t="n">
        <v>14.92</v>
      </c>
      <c r="N20" s="53" t="n">
        <v>29.76</v>
      </c>
      <c r="O20" s="41" t="n">
        <v>2</v>
      </c>
      <c r="P20" s="41" t="n">
        <v>0</v>
      </c>
      <c r="Q20" s="42" t="n">
        <v>36.52</v>
      </c>
      <c r="R20" s="59" t="n">
        <f aca="false">Q20*1.5</f>
        <v>54.78</v>
      </c>
      <c r="S20" s="57" t="n">
        <f aca="false">L20+N20+O20+P20+R20</f>
        <v>86.54</v>
      </c>
      <c r="T20" s="58" t="n">
        <v>13</v>
      </c>
      <c r="U20" s="46" t="n">
        <f aca="false">E20+K20+T20</f>
        <v>44</v>
      </c>
      <c r="V20" s="47" t="s">
        <v>60</v>
      </c>
    </row>
    <row r="21" customFormat="false" ht="15" hidden="false" customHeight="true" outlineLevel="0" collapsed="false">
      <c r="A21" s="61" t="n">
        <v>12</v>
      </c>
      <c r="B21" s="62" t="s">
        <v>61</v>
      </c>
      <c r="C21" s="63" t="s">
        <v>39</v>
      </c>
      <c r="D21" s="64" t="n">
        <v>200</v>
      </c>
      <c r="E21" s="65" t="n">
        <v>16</v>
      </c>
      <c r="F21" s="66" t="n">
        <v>8</v>
      </c>
      <c r="G21" s="67" t="n">
        <v>22</v>
      </c>
      <c r="H21" s="68" t="n">
        <v>2</v>
      </c>
      <c r="I21" s="69" t="n">
        <v>0</v>
      </c>
      <c r="J21" s="67" t="n">
        <f aca="false">F21+G21+H21+I21</f>
        <v>32</v>
      </c>
      <c r="K21" s="65" t="n">
        <v>14</v>
      </c>
      <c r="L21" s="70" t="n">
        <v>0</v>
      </c>
      <c r="M21" s="71" t="n">
        <v>15.04</v>
      </c>
      <c r="N21" s="72" t="n">
        <v>29.7</v>
      </c>
      <c r="O21" s="73" t="n">
        <v>4</v>
      </c>
      <c r="P21" s="73" t="n">
        <v>0</v>
      </c>
      <c r="Q21" s="74" t="n">
        <v>27.12</v>
      </c>
      <c r="R21" s="75" t="n">
        <f aca="false">Q21*1.5</f>
        <v>40.68</v>
      </c>
      <c r="S21" s="76" t="n">
        <f aca="false">L21+N21+O21+P21+R21</f>
        <v>74.38</v>
      </c>
      <c r="T21" s="77" t="n">
        <v>15</v>
      </c>
      <c r="U21" s="78" t="n">
        <f aca="false">E21+K21+T21</f>
        <v>45</v>
      </c>
      <c r="V21" s="79" t="s">
        <v>62</v>
      </c>
    </row>
    <row r="22" customFormat="false" ht="15" hidden="false" customHeight="true" outlineLevel="0" collapsed="false">
      <c r="A22" s="80"/>
      <c r="B22" s="81"/>
      <c r="C22" s="81"/>
      <c r="D22" s="82"/>
      <c r="E22" s="83"/>
      <c r="F22" s="80"/>
      <c r="G22" s="80"/>
      <c r="H22" s="80"/>
      <c r="I22" s="80"/>
      <c r="J22" s="80"/>
      <c r="K22" s="83"/>
      <c r="L22" s="82"/>
      <c r="M22" s="84"/>
      <c r="N22" s="85"/>
      <c r="O22" s="82"/>
      <c r="P22" s="82"/>
      <c r="Q22" s="86"/>
      <c r="R22" s="87"/>
      <c r="S22" s="88"/>
      <c r="T22" s="89"/>
      <c r="U22" s="90"/>
      <c r="V22" s="90"/>
    </row>
    <row r="23" customFormat="false" ht="15" hidden="false" customHeight="true" outlineLevel="0" collapsed="false">
      <c r="A23" s="80"/>
      <c r="B23" s="81"/>
      <c r="C23" s="81"/>
      <c r="D23" s="82"/>
      <c r="E23" s="83"/>
      <c r="F23" s="80"/>
      <c r="G23" s="80"/>
      <c r="H23" s="80"/>
      <c r="I23" s="80"/>
      <c r="J23" s="80"/>
      <c r="K23" s="83"/>
      <c r="L23" s="82"/>
      <c r="M23" s="84"/>
      <c r="N23" s="85"/>
      <c r="O23" s="82"/>
      <c r="P23" s="82"/>
      <c r="Q23" s="86"/>
      <c r="R23" s="87"/>
      <c r="S23" s="88"/>
      <c r="T23" s="89"/>
      <c r="U23" s="90"/>
      <c r="V23" s="90"/>
    </row>
    <row r="24" customFormat="false" ht="12.75" hidden="false" customHeight="false" outlineLevel="0" collapsed="false">
      <c r="B24" s="91" t="s">
        <v>63</v>
      </c>
      <c r="N24" s="91" t="s">
        <v>64</v>
      </c>
    </row>
    <row r="25" customFormat="false" ht="12.75" hidden="false" customHeight="false" outlineLevel="0" collapsed="false">
      <c r="D25" s="91"/>
      <c r="P25" s="91"/>
    </row>
    <row r="38" customFormat="false" ht="30" hidden="false" customHeight="true" outlineLevel="0" collapsed="false">
      <c r="D38" s="1" t="s">
        <v>0</v>
      </c>
      <c r="R38" s="2" t="s">
        <v>1</v>
      </c>
    </row>
    <row r="39" customFormat="false" ht="22.5" hidden="false" customHeight="true" outlineLevel="0" collapsed="false"/>
    <row r="40" customFormat="false" ht="20.25" hidden="false" customHeight="false" outlineLevel="0" collapsed="false">
      <c r="B40" s="3" t="s">
        <v>65</v>
      </c>
      <c r="C40" s="3"/>
      <c r="D40" s="4"/>
      <c r="E40" s="4"/>
      <c r="P40" s="5"/>
      <c r="Q40" s="6"/>
      <c r="R40" s="6"/>
    </row>
    <row r="41" customFormat="false" ht="21" hidden="false" customHeight="false" outlineLevel="0" collapsed="false">
      <c r="B41" s="3"/>
      <c r="C41" s="3"/>
      <c r="D41" s="4"/>
      <c r="E41" s="4"/>
      <c r="P41" s="5"/>
      <c r="Q41" s="6"/>
      <c r="R41" s="6"/>
    </row>
    <row r="42" customFormat="false" ht="13.5" hidden="false" customHeight="false" outlineLevel="0" collapsed="false">
      <c r="A42" s="7"/>
      <c r="B42" s="8"/>
      <c r="C42" s="9"/>
      <c r="D42" s="10" t="s">
        <v>3</v>
      </c>
      <c r="E42" s="10"/>
      <c r="F42" s="11" t="s">
        <v>4</v>
      </c>
      <c r="G42" s="11"/>
      <c r="H42" s="11"/>
      <c r="I42" s="11"/>
      <c r="J42" s="11"/>
      <c r="K42" s="11"/>
      <c r="L42" s="12" t="s">
        <v>5</v>
      </c>
      <c r="M42" s="12"/>
      <c r="N42" s="12"/>
      <c r="O42" s="12"/>
      <c r="P42" s="12"/>
      <c r="Q42" s="12"/>
      <c r="R42" s="12"/>
      <c r="S42" s="12"/>
      <c r="T42" s="12"/>
      <c r="U42" s="13" t="s">
        <v>6</v>
      </c>
      <c r="V42" s="13"/>
    </row>
    <row r="43" customFormat="false" ht="36" hidden="false" customHeight="false" outlineLevel="0" collapsed="false">
      <c r="A43" s="14" t="s">
        <v>7</v>
      </c>
      <c r="B43" s="15" t="s">
        <v>8</v>
      </c>
      <c r="C43" s="16" t="s">
        <v>9</v>
      </c>
      <c r="D43" s="17" t="s">
        <v>10</v>
      </c>
      <c r="E43" s="18" t="s">
        <v>11</v>
      </c>
      <c r="F43" s="19" t="s">
        <v>12</v>
      </c>
      <c r="G43" s="20" t="s">
        <v>13</v>
      </c>
      <c r="H43" s="21" t="s">
        <v>14</v>
      </c>
      <c r="I43" s="22" t="s">
        <v>15</v>
      </c>
      <c r="J43" s="20" t="s">
        <v>16</v>
      </c>
      <c r="K43" s="18" t="s">
        <v>11</v>
      </c>
      <c r="L43" s="23" t="s">
        <v>17</v>
      </c>
      <c r="M43" s="24" t="s">
        <v>18</v>
      </c>
      <c r="N43" s="23" t="s">
        <v>19</v>
      </c>
      <c r="O43" s="21" t="s">
        <v>20</v>
      </c>
      <c r="P43" s="21" t="s">
        <v>21</v>
      </c>
      <c r="Q43" s="25" t="s">
        <v>22</v>
      </c>
      <c r="R43" s="20" t="s">
        <v>23</v>
      </c>
      <c r="S43" s="26" t="s">
        <v>24</v>
      </c>
      <c r="T43" s="18" t="s">
        <v>11</v>
      </c>
      <c r="U43" s="27" t="s">
        <v>25</v>
      </c>
      <c r="V43" s="28" t="s">
        <v>26</v>
      </c>
    </row>
    <row r="44" customFormat="false" ht="14.25" hidden="false" customHeight="false" outlineLevel="0" collapsed="false">
      <c r="A44" s="92" t="n">
        <v>23</v>
      </c>
      <c r="B44" s="93" t="s">
        <v>66</v>
      </c>
      <c r="C44" s="94" t="s">
        <v>28</v>
      </c>
      <c r="D44" s="95" t="n">
        <v>1100</v>
      </c>
      <c r="E44" s="96" t="n">
        <v>1</v>
      </c>
      <c r="F44" s="97" t="n">
        <v>32</v>
      </c>
      <c r="G44" s="98" t="n">
        <v>17</v>
      </c>
      <c r="H44" s="99" t="n">
        <v>6</v>
      </c>
      <c r="I44" s="100" t="n">
        <v>4</v>
      </c>
      <c r="J44" s="98" t="n">
        <f aca="false">F44+G44+H44+I44</f>
        <v>59</v>
      </c>
      <c r="K44" s="96" t="n">
        <v>1</v>
      </c>
      <c r="L44" s="101" t="n">
        <v>20</v>
      </c>
      <c r="M44" s="102" t="n">
        <v>32</v>
      </c>
      <c r="N44" s="103" t="n">
        <v>62.65</v>
      </c>
      <c r="O44" s="104" t="n">
        <v>62</v>
      </c>
      <c r="P44" s="104" t="n">
        <v>35</v>
      </c>
      <c r="Q44" s="105" t="n">
        <v>50.46</v>
      </c>
      <c r="R44" s="106" t="n">
        <f aca="false">Q44*1.5</f>
        <v>75.69</v>
      </c>
      <c r="S44" s="107" t="n">
        <f aca="false">L44+N44+O44+P44+R44</f>
        <v>255.34</v>
      </c>
      <c r="T44" s="108" t="n">
        <v>1</v>
      </c>
      <c r="U44" s="109" t="n">
        <f aca="false">E44+K44+T44</f>
        <v>3</v>
      </c>
      <c r="V44" s="110" t="s">
        <v>29</v>
      </c>
    </row>
    <row r="45" customFormat="false" ht="21.75" hidden="false" customHeight="true" outlineLevel="0" collapsed="false"/>
    <row r="46" customFormat="false" ht="20.25" hidden="false" customHeight="false" outlineLevel="0" collapsed="false">
      <c r="B46" s="3" t="s">
        <v>67</v>
      </c>
      <c r="C46" s="3"/>
      <c r="D46" s="4"/>
      <c r="E46" s="4"/>
      <c r="L46" s="4"/>
      <c r="M46" s="4"/>
    </row>
    <row r="47" customFormat="false" ht="21" hidden="false" customHeight="false" outlineLevel="0" collapsed="false">
      <c r="B47" s="3"/>
      <c r="C47" s="3"/>
      <c r="D47" s="4"/>
      <c r="E47" s="4"/>
      <c r="L47" s="4"/>
      <c r="M47" s="4"/>
    </row>
    <row r="48" customFormat="false" ht="13.5" hidden="false" customHeight="false" outlineLevel="0" collapsed="false">
      <c r="A48" s="7"/>
      <c r="B48" s="8"/>
      <c r="C48" s="9"/>
      <c r="D48" s="10" t="s">
        <v>3</v>
      </c>
      <c r="E48" s="10"/>
      <c r="F48" s="11" t="s">
        <v>4</v>
      </c>
      <c r="G48" s="11"/>
      <c r="H48" s="11"/>
      <c r="I48" s="11"/>
      <c r="J48" s="11"/>
      <c r="K48" s="11"/>
      <c r="L48" s="10" t="s">
        <v>5</v>
      </c>
      <c r="M48" s="10"/>
      <c r="N48" s="10"/>
      <c r="O48" s="10"/>
      <c r="P48" s="10"/>
      <c r="Q48" s="10"/>
      <c r="R48" s="10"/>
      <c r="S48" s="10"/>
      <c r="T48" s="10"/>
      <c r="U48" s="13" t="s">
        <v>6</v>
      </c>
      <c r="V48" s="13"/>
    </row>
    <row r="49" customFormat="false" ht="36" hidden="false" customHeight="false" outlineLevel="0" collapsed="false">
      <c r="A49" s="111" t="s">
        <v>7</v>
      </c>
      <c r="B49" s="15" t="s">
        <v>8</v>
      </c>
      <c r="C49" s="16" t="s">
        <v>9</v>
      </c>
      <c r="D49" s="17" t="s">
        <v>10</v>
      </c>
      <c r="E49" s="112" t="s">
        <v>11</v>
      </c>
      <c r="F49" s="19" t="s">
        <v>12</v>
      </c>
      <c r="G49" s="20" t="s">
        <v>13</v>
      </c>
      <c r="H49" s="21" t="s">
        <v>14</v>
      </c>
      <c r="I49" s="22" t="s">
        <v>15</v>
      </c>
      <c r="J49" s="20" t="s">
        <v>16</v>
      </c>
      <c r="K49" s="112" t="s">
        <v>68</v>
      </c>
      <c r="L49" s="19" t="s">
        <v>17</v>
      </c>
      <c r="M49" s="24" t="s">
        <v>18</v>
      </c>
      <c r="N49" s="23" t="s">
        <v>19</v>
      </c>
      <c r="O49" s="21" t="s">
        <v>20</v>
      </c>
      <c r="P49" s="21" t="s">
        <v>21</v>
      </c>
      <c r="Q49" s="25" t="s">
        <v>22</v>
      </c>
      <c r="R49" s="20" t="s">
        <v>23</v>
      </c>
      <c r="S49" s="26" t="s">
        <v>24</v>
      </c>
      <c r="T49" s="113" t="s">
        <v>68</v>
      </c>
      <c r="U49" s="114" t="s">
        <v>25</v>
      </c>
      <c r="V49" s="115" t="s">
        <v>26</v>
      </c>
    </row>
    <row r="50" customFormat="false" ht="13.5" hidden="false" customHeight="false" outlineLevel="0" collapsed="false">
      <c r="A50" s="116" t="n">
        <v>17</v>
      </c>
      <c r="B50" s="117" t="s">
        <v>69</v>
      </c>
      <c r="C50" s="118" t="s">
        <v>70</v>
      </c>
      <c r="D50" s="119" t="n">
        <v>820</v>
      </c>
      <c r="E50" s="120" t="n">
        <v>4</v>
      </c>
      <c r="F50" s="121" t="n">
        <v>46</v>
      </c>
      <c r="G50" s="122" t="n">
        <v>29</v>
      </c>
      <c r="H50" s="123" t="n">
        <v>17</v>
      </c>
      <c r="I50" s="124" t="n">
        <v>20</v>
      </c>
      <c r="J50" s="122" t="n">
        <f aca="false">F50+G50+H50+I50</f>
        <v>112</v>
      </c>
      <c r="K50" s="120" t="n">
        <v>1</v>
      </c>
      <c r="L50" s="125" t="n">
        <v>0</v>
      </c>
      <c r="M50" s="126" t="n">
        <v>17.7</v>
      </c>
      <c r="N50" s="127" t="n">
        <v>35.26</v>
      </c>
      <c r="O50" s="128" t="n">
        <v>64</v>
      </c>
      <c r="P50" s="128" t="n">
        <v>35</v>
      </c>
      <c r="Q50" s="129" t="n">
        <v>37.21</v>
      </c>
      <c r="R50" s="130" t="n">
        <f aca="false">Q50*1.5</f>
        <v>55.815</v>
      </c>
      <c r="S50" s="44" t="n">
        <f aca="false">L50+N50+O50+P50+R50</f>
        <v>190.075</v>
      </c>
      <c r="T50" s="45" t="n">
        <v>1</v>
      </c>
      <c r="U50" s="131" t="n">
        <f aca="false">E50+K50+T50</f>
        <v>6</v>
      </c>
      <c r="V50" s="47" t="s">
        <v>29</v>
      </c>
    </row>
    <row r="51" customFormat="false" ht="12.75" hidden="false" customHeight="false" outlineLevel="0" collapsed="false">
      <c r="A51" s="60" t="n">
        <v>18</v>
      </c>
      <c r="B51" s="132" t="s">
        <v>71</v>
      </c>
      <c r="C51" s="31" t="s">
        <v>39</v>
      </c>
      <c r="D51" s="49" t="n">
        <v>1540</v>
      </c>
      <c r="E51" s="50" t="n">
        <v>2</v>
      </c>
      <c r="F51" s="133" t="n">
        <v>30</v>
      </c>
      <c r="G51" s="134" t="n">
        <v>19</v>
      </c>
      <c r="H51" s="135" t="n">
        <v>4</v>
      </c>
      <c r="I51" s="136" t="n">
        <v>4</v>
      </c>
      <c r="J51" s="134" t="n">
        <f aca="false">F51+G51+H51+I51</f>
        <v>57</v>
      </c>
      <c r="K51" s="50" t="n">
        <v>3</v>
      </c>
      <c r="L51" s="51" t="n">
        <v>0</v>
      </c>
      <c r="M51" s="52" t="n">
        <v>16.7</v>
      </c>
      <c r="N51" s="53" t="n">
        <v>33.42</v>
      </c>
      <c r="O51" s="54" t="n">
        <v>44</v>
      </c>
      <c r="P51" s="54" t="n">
        <v>15</v>
      </c>
      <c r="Q51" s="55" t="n">
        <v>31.46</v>
      </c>
      <c r="R51" s="137" t="n">
        <f aca="false">Q51*1.5</f>
        <v>47.19</v>
      </c>
      <c r="S51" s="57" t="n">
        <f aca="false">L51+N51+O51+P51+R51</f>
        <v>139.61</v>
      </c>
      <c r="T51" s="58" t="n">
        <v>3</v>
      </c>
      <c r="U51" s="138" t="n">
        <f aca="false">E51+K51+T51</f>
        <v>8</v>
      </c>
      <c r="V51" s="47" t="s">
        <v>31</v>
      </c>
    </row>
    <row r="52" customFormat="false" ht="12.75" hidden="false" customHeight="false" outlineLevel="0" collapsed="false">
      <c r="A52" s="60" t="n">
        <v>19</v>
      </c>
      <c r="B52" s="132" t="s">
        <v>72</v>
      </c>
      <c r="C52" s="31" t="s">
        <v>39</v>
      </c>
      <c r="D52" s="49" t="n">
        <v>680</v>
      </c>
      <c r="E52" s="50" t="n">
        <v>5</v>
      </c>
      <c r="F52" s="133" t="n">
        <v>42</v>
      </c>
      <c r="G52" s="134" t="n">
        <v>24</v>
      </c>
      <c r="H52" s="135" t="n">
        <v>16</v>
      </c>
      <c r="I52" s="136" t="n">
        <v>11</v>
      </c>
      <c r="J52" s="134" t="n">
        <f aca="false">F52+G52+H52+I52</f>
        <v>93</v>
      </c>
      <c r="K52" s="50" t="n">
        <v>2</v>
      </c>
      <c r="L52" s="51" t="n">
        <v>0</v>
      </c>
      <c r="M52" s="52" t="n">
        <v>18.2</v>
      </c>
      <c r="N52" s="53" t="n">
        <v>35.27</v>
      </c>
      <c r="O52" s="54" t="n">
        <v>42</v>
      </c>
      <c r="P52" s="54" t="n">
        <v>15</v>
      </c>
      <c r="Q52" s="55" t="n">
        <v>37.28</v>
      </c>
      <c r="R52" s="137" t="n">
        <f aca="false">Q52*1.5</f>
        <v>55.92</v>
      </c>
      <c r="S52" s="57" t="n">
        <f aca="false">L52+N52+O52+P52+R52</f>
        <v>148.19</v>
      </c>
      <c r="T52" s="58" t="n">
        <v>2</v>
      </c>
      <c r="U52" s="138" t="n">
        <f aca="false">E52+K52+T52</f>
        <v>9</v>
      </c>
      <c r="V52" s="47" t="s">
        <v>34</v>
      </c>
    </row>
    <row r="53" customFormat="false" ht="12.75" hidden="false" customHeight="false" outlineLevel="0" collapsed="false">
      <c r="A53" s="139" t="n">
        <v>21</v>
      </c>
      <c r="B53" s="30" t="s">
        <v>73</v>
      </c>
      <c r="C53" s="31" t="s">
        <v>33</v>
      </c>
      <c r="D53" s="32" t="n">
        <v>6040</v>
      </c>
      <c r="E53" s="33" t="n">
        <v>1</v>
      </c>
      <c r="F53" s="34" t="n">
        <v>26</v>
      </c>
      <c r="G53" s="35" t="n">
        <v>16</v>
      </c>
      <c r="H53" s="36" t="n">
        <v>6</v>
      </c>
      <c r="I53" s="37" t="n">
        <v>2</v>
      </c>
      <c r="J53" s="134" t="n">
        <f aca="false">F53+G53+H53+I53</f>
        <v>50</v>
      </c>
      <c r="K53" s="50" t="n">
        <v>5</v>
      </c>
      <c r="L53" s="51" t="n">
        <v>0</v>
      </c>
      <c r="M53" s="52" t="n">
        <v>13.94</v>
      </c>
      <c r="N53" s="53" t="n">
        <v>27.7</v>
      </c>
      <c r="O53" s="54" t="n">
        <v>12</v>
      </c>
      <c r="P53" s="54" t="n">
        <v>0</v>
      </c>
      <c r="Q53" s="55" t="n">
        <v>17.08</v>
      </c>
      <c r="R53" s="137" t="n">
        <f aca="false">Q53*1.5</f>
        <v>25.62</v>
      </c>
      <c r="S53" s="57" t="n">
        <f aca="false">L53+N53+O53+P53+R53</f>
        <v>65.32</v>
      </c>
      <c r="T53" s="58" t="n">
        <v>5</v>
      </c>
      <c r="U53" s="138" t="n">
        <f aca="false">E53+K53+T53</f>
        <v>11</v>
      </c>
      <c r="V53" s="47" t="s">
        <v>37</v>
      </c>
    </row>
    <row r="54" customFormat="false" ht="12.75" hidden="false" customHeight="false" outlineLevel="0" collapsed="false">
      <c r="A54" s="139" t="n">
        <v>20</v>
      </c>
      <c r="B54" s="30" t="s">
        <v>74</v>
      </c>
      <c r="C54" s="31" t="s">
        <v>33</v>
      </c>
      <c r="D54" s="32" t="n">
        <v>1260</v>
      </c>
      <c r="E54" s="33" t="n">
        <v>3</v>
      </c>
      <c r="F54" s="34" t="n">
        <v>24</v>
      </c>
      <c r="G54" s="35" t="n">
        <v>17</v>
      </c>
      <c r="H54" s="36" t="n">
        <v>7</v>
      </c>
      <c r="I54" s="37" t="n">
        <v>3</v>
      </c>
      <c r="J54" s="134" t="n">
        <f aca="false">F54+G54+H54+I54</f>
        <v>51</v>
      </c>
      <c r="K54" s="50" t="n">
        <v>4</v>
      </c>
      <c r="L54" s="51" t="n">
        <v>0</v>
      </c>
      <c r="M54" s="52" t="n">
        <v>19.62</v>
      </c>
      <c r="N54" s="53" t="n">
        <v>38.32</v>
      </c>
      <c r="O54" s="54" t="n">
        <v>4</v>
      </c>
      <c r="P54" s="54" t="n">
        <v>5</v>
      </c>
      <c r="Q54" s="55" t="n">
        <v>0</v>
      </c>
      <c r="R54" s="137" t="n">
        <f aca="false">Q54*1.5</f>
        <v>0</v>
      </c>
      <c r="S54" s="57" t="n">
        <f aca="false">L54+N54+O54+P54+R54</f>
        <v>47.32</v>
      </c>
      <c r="T54" s="58" t="n">
        <v>6</v>
      </c>
      <c r="U54" s="138" t="n">
        <f aca="false">E54+K54+T54</f>
        <v>13</v>
      </c>
      <c r="V54" s="47" t="s">
        <v>40</v>
      </c>
    </row>
    <row r="55" customFormat="false" ht="13.5" hidden="false" customHeight="false" outlineLevel="0" collapsed="false">
      <c r="A55" s="140" t="n">
        <v>22</v>
      </c>
      <c r="B55" s="62" t="s">
        <v>75</v>
      </c>
      <c r="C55" s="63" t="s">
        <v>39</v>
      </c>
      <c r="D55" s="64" t="n">
        <v>350</v>
      </c>
      <c r="E55" s="65" t="n">
        <v>6</v>
      </c>
      <c r="F55" s="66" t="n">
        <v>20</v>
      </c>
      <c r="G55" s="67" t="n">
        <v>13</v>
      </c>
      <c r="H55" s="68" t="n">
        <v>2</v>
      </c>
      <c r="I55" s="69" t="n">
        <v>1</v>
      </c>
      <c r="J55" s="67" t="n">
        <f aca="false">F55+G55+H55+I55</f>
        <v>36</v>
      </c>
      <c r="K55" s="65" t="n">
        <v>6</v>
      </c>
      <c r="L55" s="70" t="n">
        <v>0</v>
      </c>
      <c r="M55" s="71" t="n">
        <v>12.9</v>
      </c>
      <c r="N55" s="72" t="n">
        <v>25.7</v>
      </c>
      <c r="O55" s="73" t="n">
        <v>10</v>
      </c>
      <c r="P55" s="73" t="n">
        <v>0</v>
      </c>
      <c r="Q55" s="74" t="n">
        <v>26.52</v>
      </c>
      <c r="R55" s="141" t="n">
        <f aca="false">Q55*1.5</f>
        <v>39.78</v>
      </c>
      <c r="S55" s="76" t="n">
        <f aca="false">L55+N55+O55+P55+R55</f>
        <v>75.48</v>
      </c>
      <c r="T55" s="77" t="n">
        <v>4</v>
      </c>
      <c r="U55" s="78" t="n">
        <f aca="false">E55+K55+T55</f>
        <v>16</v>
      </c>
      <c r="V55" s="79" t="s">
        <v>42</v>
      </c>
    </row>
    <row r="58" customFormat="false" ht="12.75" hidden="false" customHeight="false" outlineLevel="0" collapsed="false">
      <c r="B58" s="91" t="s">
        <v>63</v>
      </c>
      <c r="N58" s="91" t="s">
        <v>64</v>
      </c>
    </row>
    <row r="59" customFormat="false" ht="12.75" hidden="false" customHeight="false" outlineLevel="0" collapsed="false">
      <c r="O59" s="91"/>
    </row>
  </sheetData>
  <mergeCells count="12">
    <mergeCell ref="D4:E4"/>
    <mergeCell ref="F4:K4"/>
    <mergeCell ref="L4:T4"/>
    <mergeCell ref="U4:V4"/>
    <mergeCell ref="D42:E42"/>
    <mergeCell ref="F42:K42"/>
    <mergeCell ref="L42:T42"/>
    <mergeCell ref="U42:V42"/>
    <mergeCell ref="D48:E48"/>
    <mergeCell ref="F48:K48"/>
    <mergeCell ref="L48:T48"/>
    <mergeCell ref="U48:V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K Zlaté Udice 2010-Velké Pavlovice-výsledk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7" min="15" style="0" width="5.71"/>
    <col collapsed="false" customWidth="true" hidden="false" outlineLevel="0" max="18" min="18" style="0" width="6.7"/>
    <col collapsed="false" customWidth="true" hidden="false" outlineLevel="0" max="19" min="19" style="0" width="7.7"/>
    <col collapsed="false" customWidth="true" hidden="false" outlineLevel="0" max="20" min="20" style="0" width="4.7"/>
    <col collapsed="false" customWidth="true" hidden="false" outlineLevel="0" max="21" min="21" style="0" width="6.41"/>
    <col collapsed="false" customWidth="true" hidden="false" outlineLevel="0" max="22" min="22" style="0" width="6.28"/>
  </cols>
  <sheetData>
    <row r="1" customFormat="false" ht="16.5" hidden="false" customHeight="true" outlineLevel="0" collapsed="false"/>
    <row r="2" customFormat="false" ht="6" hidden="false" customHeight="true" outlineLevel="0" collapsed="false"/>
    <row r="3" customFormat="false" ht="16.5" hidden="false" customHeight="true" outlineLevel="0" collapsed="false"/>
    <row r="4" customFormat="false" ht="3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/>
    <row r="7" customFormat="false" ht="16.5" hidden="false" customHeight="true" outlineLevel="0" collapsed="false"/>
    <row r="8" customFormat="false" ht="6" hidden="false" customHeight="true" outlineLevel="0" collapsed="false"/>
    <row r="9" customFormat="false" ht="16.5" hidden="false" customHeight="true" outlineLevel="0" collapsed="false"/>
    <row r="10" customFormat="false" ht="36" hidden="false" customHeight="true" outlineLevel="0" collapsed="false"/>
    <row r="11" customFormat="false" ht="1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8.75" hidden="false" customHeight="true" outlineLevel="0" collapsed="false">
      <c r="P17" s="5"/>
    </row>
    <row r="20" customFormat="false" ht="12.75" hidden="false" customHeight="false" outlineLevel="0" collapsed="false">
      <c r="D20" s="9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142" width="10.71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143" t="s">
        <v>76</v>
      </c>
    </row>
    <row r="2" customFormat="false" ht="32.25" hidden="false" customHeight="true" outlineLevel="0" collapsed="false"/>
    <row r="3" customFormat="false" ht="22.5" hidden="false" customHeight="true" outlineLevel="0" collapsed="false">
      <c r="A3" s="144" t="s">
        <v>77</v>
      </c>
      <c r="B3" s="145"/>
      <c r="C3" s="146" t="s">
        <v>78</v>
      </c>
      <c r="D3" s="147" t="s">
        <v>79</v>
      </c>
      <c r="E3" s="146" t="s">
        <v>80</v>
      </c>
      <c r="F3" s="147" t="s">
        <v>79</v>
      </c>
      <c r="G3" s="148" t="s">
        <v>81</v>
      </c>
      <c r="H3" s="149" t="s">
        <v>82</v>
      </c>
    </row>
    <row r="4" customFormat="false" ht="15.95" hidden="false" customHeight="true" outlineLevel="0" collapsed="false">
      <c r="A4" s="150" t="s">
        <v>43</v>
      </c>
      <c r="B4" s="151" t="s">
        <v>33</v>
      </c>
      <c r="C4" s="152" t="n">
        <v>3</v>
      </c>
      <c r="D4" s="153" t="n">
        <v>2160</v>
      </c>
      <c r="E4" s="152" t="n">
        <v>16</v>
      </c>
      <c r="F4" s="153" t="n">
        <v>280</v>
      </c>
      <c r="G4" s="154" t="n">
        <f aca="false">D4+F4</f>
        <v>2440</v>
      </c>
      <c r="H4" s="155" t="s">
        <v>29</v>
      </c>
    </row>
    <row r="5" customFormat="false" ht="15.95" hidden="false" customHeight="true" outlineLevel="0" collapsed="false">
      <c r="A5" s="156" t="s">
        <v>27</v>
      </c>
      <c r="B5" s="157" t="s">
        <v>28</v>
      </c>
      <c r="C5" s="158" t="n">
        <v>8</v>
      </c>
      <c r="D5" s="159" t="n">
        <v>760</v>
      </c>
      <c r="E5" s="158" t="n">
        <v>14</v>
      </c>
      <c r="F5" s="159" t="n">
        <v>880</v>
      </c>
      <c r="G5" s="160" t="n">
        <f aca="false">D5+F5</f>
        <v>1640</v>
      </c>
      <c r="H5" s="161" t="s">
        <v>31</v>
      </c>
    </row>
    <row r="6" customFormat="false" ht="15.95" hidden="false" customHeight="true" outlineLevel="0" collapsed="false">
      <c r="A6" s="156" t="s">
        <v>30</v>
      </c>
      <c r="B6" s="157" t="s">
        <v>28</v>
      </c>
      <c r="C6" s="158" t="n">
        <v>7</v>
      </c>
      <c r="D6" s="159" t="n">
        <v>480</v>
      </c>
      <c r="E6" s="158" t="n">
        <v>15</v>
      </c>
      <c r="F6" s="159" t="n">
        <v>660</v>
      </c>
      <c r="G6" s="160" t="n">
        <f aca="false">D6+F6</f>
        <v>1140</v>
      </c>
      <c r="H6" s="161" t="s">
        <v>34</v>
      </c>
    </row>
    <row r="7" customFormat="false" ht="15.95" hidden="false" customHeight="true" outlineLevel="0" collapsed="false">
      <c r="A7" s="156" t="s">
        <v>32</v>
      </c>
      <c r="B7" s="157" t="s">
        <v>33</v>
      </c>
      <c r="C7" s="158" t="n">
        <v>16</v>
      </c>
      <c r="D7" s="159" t="n">
        <v>940</v>
      </c>
      <c r="E7" s="158" t="n">
        <v>2</v>
      </c>
      <c r="F7" s="159" t="n">
        <v>180</v>
      </c>
      <c r="G7" s="160" t="n">
        <f aca="false">D7+F7</f>
        <v>1120</v>
      </c>
      <c r="H7" s="161" t="s">
        <v>37</v>
      </c>
    </row>
    <row r="8" customFormat="false" ht="15.95" hidden="false" customHeight="true" outlineLevel="0" collapsed="false">
      <c r="A8" s="156" t="s">
        <v>49</v>
      </c>
      <c r="B8" s="157" t="s">
        <v>28</v>
      </c>
      <c r="C8" s="158" t="n">
        <v>2</v>
      </c>
      <c r="D8" s="159" t="n">
        <v>880</v>
      </c>
      <c r="E8" s="158" t="n">
        <v>13</v>
      </c>
      <c r="F8" s="159" t="n">
        <v>140</v>
      </c>
      <c r="G8" s="160" t="n">
        <f aca="false">D8+F8</f>
        <v>1020</v>
      </c>
      <c r="H8" s="161" t="s">
        <v>40</v>
      </c>
    </row>
    <row r="9" customFormat="false" ht="15.95" hidden="false" customHeight="true" outlineLevel="0" collapsed="false">
      <c r="A9" s="156" t="s">
        <v>38</v>
      </c>
      <c r="B9" s="157" t="s">
        <v>83</v>
      </c>
      <c r="C9" s="158" t="n">
        <v>4</v>
      </c>
      <c r="D9" s="159" t="n">
        <v>880</v>
      </c>
      <c r="E9" s="158" t="n">
        <v>12</v>
      </c>
      <c r="F9" s="159" t="n">
        <v>120</v>
      </c>
      <c r="G9" s="160" t="n">
        <f aca="false">D9+F9</f>
        <v>1000</v>
      </c>
      <c r="H9" s="161" t="s">
        <v>42</v>
      </c>
    </row>
    <row r="10" customFormat="false" ht="15.95" hidden="false" customHeight="true" outlineLevel="0" collapsed="false">
      <c r="A10" s="156" t="s">
        <v>35</v>
      </c>
      <c r="B10" s="157" t="s">
        <v>36</v>
      </c>
      <c r="C10" s="158" t="n">
        <v>1</v>
      </c>
      <c r="D10" s="159" t="n">
        <v>500</v>
      </c>
      <c r="E10" s="158" t="n">
        <v>10</v>
      </c>
      <c r="F10" s="159" t="n">
        <v>440</v>
      </c>
      <c r="G10" s="160" t="n">
        <f aca="false">D10+F10</f>
        <v>940</v>
      </c>
      <c r="H10" s="161" t="s">
        <v>44</v>
      </c>
    </row>
    <row r="11" customFormat="false" ht="15.95" hidden="false" customHeight="true" outlineLevel="0" collapsed="false">
      <c r="A11" s="156" t="s">
        <v>47</v>
      </c>
      <c r="B11" s="157" t="s">
        <v>36</v>
      </c>
      <c r="C11" s="158" t="n">
        <v>13</v>
      </c>
      <c r="D11" s="159" t="n">
        <v>120</v>
      </c>
      <c r="E11" s="158" t="n">
        <v>4</v>
      </c>
      <c r="F11" s="159" t="n">
        <v>640</v>
      </c>
      <c r="G11" s="160" t="n">
        <f aca="false">D11+F11</f>
        <v>760</v>
      </c>
      <c r="H11" s="161" t="s">
        <v>46</v>
      </c>
    </row>
    <row r="12" customFormat="false" ht="15.95" hidden="false" customHeight="true" outlineLevel="0" collapsed="false">
      <c r="A12" s="156" t="s">
        <v>53</v>
      </c>
      <c r="B12" s="157" t="s">
        <v>33</v>
      </c>
      <c r="C12" s="158" t="n">
        <v>6</v>
      </c>
      <c r="D12" s="159" t="n">
        <v>540</v>
      </c>
      <c r="E12" s="158" t="n">
        <v>9</v>
      </c>
      <c r="F12" s="159" t="n">
        <v>220</v>
      </c>
      <c r="G12" s="160" t="n">
        <f aca="false">D12+F12</f>
        <v>760</v>
      </c>
      <c r="H12" s="161" t="s">
        <v>46</v>
      </c>
    </row>
    <row r="13" customFormat="false" ht="15.95" hidden="false" customHeight="true" outlineLevel="0" collapsed="false">
      <c r="A13" s="156" t="s">
        <v>55</v>
      </c>
      <c r="B13" s="157" t="s">
        <v>83</v>
      </c>
      <c r="C13" s="158" t="n">
        <v>11</v>
      </c>
      <c r="D13" s="159" t="n">
        <v>120</v>
      </c>
      <c r="E13" s="158" t="n">
        <v>7</v>
      </c>
      <c r="F13" s="159" t="n">
        <v>600</v>
      </c>
      <c r="G13" s="160" t="n">
        <f aca="false">D13+F13</f>
        <v>720</v>
      </c>
      <c r="H13" s="161" t="s">
        <v>50</v>
      </c>
    </row>
    <row r="14" customFormat="false" ht="15.95" hidden="false" customHeight="true" outlineLevel="0" collapsed="false">
      <c r="A14" s="156" t="s">
        <v>45</v>
      </c>
      <c r="B14" s="157" t="s">
        <v>36</v>
      </c>
      <c r="C14" s="158" t="n">
        <v>12</v>
      </c>
      <c r="D14" s="159" t="n">
        <v>540</v>
      </c>
      <c r="E14" s="158" t="n">
        <v>3</v>
      </c>
      <c r="F14" s="159" t="n">
        <v>100</v>
      </c>
      <c r="G14" s="160" t="n">
        <f aca="false">D14+F14</f>
        <v>640</v>
      </c>
      <c r="H14" s="161" t="s">
        <v>52</v>
      </c>
    </row>
    <row r="15" customFormat="false" ht="15.95" hidden="false" customHeight="true" outlineLevel="0" collapsed="false">
      <c r="A15" s="156" t="s">
        <v>41</v>
      </c>
      <c r="B15" s="157" t="s">
        <v>36</v>
      </c>
      <c r="C15" s="158" t="n">
        <v>15</v>
      </c>
      <c r="D15" s="159" t="n">
        <v>600</v>
      </c>
      <c r="E15" s="158" t="n">
        <v>1</v>
      </c>
      <c r="F15" s="159" t="n">
        <v>0</v>
      </c>
      <c r="G15" s="160" t="n">
        <f aca="false">D15+F15</f>
        <v>600</v>
      </c>
      <c r="H15" s="161" t="s">
        <v>54</v>
      </c>
    </row>
    <row r="16" customFormat="false" ht="15.95" hidden="false" customHeight="true" outlineLevel="0" collapsed="false">
      <c r="A16" s="156" t="s">
        <v>51</v>
      </c>
      <c r="B16" s="157" t="s">
        <v>28</v>
      </c>
      <c r="C16" s="158" t="n">
        <v>14</v>
      </c>
      <c r="D16" s="159" t="n">
        <v>180</v>
      </c>
      <c r="E16" s="158" t="n">
        <v>8</v>
      </c>
      <c r="F16" s="159" t="n">
        <v>380</v>
      </c>
      <c r="G16" s="160" t="n">
        <f aca="false">D16+F16</f>
        <v>560</v>
      </c>
      <c r="H16" s="161" t="s">
        <v>56</v>
      </c>
    </row>
    <row r="17" customFormat="false" ht="15.95" hidden="false" customHeight="true" outlineLevel="0" collapsed="false">
      <c r="A17" s="156" t="s">
        <v>57</v>
      </c>
      <c r="B17" s="157" t="s">
        <v>33</v>
      </c>
      <c r="C17" s="158" t="n">
        <v>10</v>
      </c>
      <c r="D17" s="159" t="n">
        <v>200</v>
      </c>
      <c r="E17" s="158" t="n">
        <v>6</v>
      </c>
      <c r="F17" s="159" t="n">
        <v>260</v>
      </c>
      <c r="G17" s="160" t="n">
        <f aca="false">D17+F17</f>
        <v>460</v>
      </c>
      <c r="H17" s="161" t="s">
        <v>58</v>
      </c>
    </row>
    <row r="18" customFormat="false" ht="15.95" hidden="false" customHeight="true" outlineLevel="0" collapsed="false">
      <c r="A18" s="156" t="s">
        <v>59</v>
      </c>
      <c r="B18" s="157" t="s">
        <v>28</v>
      </c>
      <c r="C18" s="158" t="n">
        <v>9</v>
      </c>
      <c r="D18" s="159" t="n">
        <v>280</v>
      </c>
      <c r="E18" s="158" t="n">
        <v>5</v>
      </c>
      <c r="F18" s="159" t="n">
        <v>100</v>
      </c>
      <c r="G18" s="160" t="n">
        <f aca="false">D18+F18</f>
        <v>380</v>
      </c>
      <c r="H18" s="161" t="s">
        <v>60</v>
      </c>
    </row>
    <row r="19" customFormat="false" ht="15.95" hidden="false" customHeight="true" outlineLevel="0" collapsed="false">
      <c r="A19" s="162" t="s">
        <v>61</v>
      </c>
      <c r="B19" s="163" t="s">
        <v>83</v>
      </c>
      <c r="C19" s="164" t="n">
        <v>5</v>
      </c>
      <c r="D19" s="165" t="n">
        <v>200</v>
      </c>
      <c r="E19" s="164" t="n">
        <v>11</v>
      </c>
      <c r="F19" s="165" t="n">
        <v>0</v>
      </c>
      <c r="G19" s="166" t="n">
        <f aca="false">D19+F19</f>
        <v>200</v>
      </c>
      <c r="H19" s="167" t="s">
        <v>62</v>
      </c>
    </row>
    <row r="20" customFormat="false" ht="15.95" hidden="false" customHeight="true" outlineLevel="0" collapsed="false">
      <c r="A20" s="168"/>
      <c r="B20" s="168"/>
      <c r="C20" s="169"/>
      <c r="D20" s="169"/>
      <c r="E20" s="169"/>
      <c r="F20" s="169"/>
      <c r="G20" s="170"/>
      <c r="H20" s="169"/>
    </row>
    <row r="21" customFormat="false" ht="15.95" hidden="false" customHeight="true" outlineLevel="0" collapsed="false">
      <c r="A21" s="171" t="s">
        <v>66</v>
      </c>
      <c r="B21" s="172" t="s">
        <v>28</v>
      </c>
      <c r="C21" s="173" t="n">
        <v>23</v>
      </c>
      <c r="D21" s="174" t="n">
        <v>700</v>
      </c>
      <c r="E21" s="173" t="n">
        <v>23</v>
      </c>
      <c r="F21" s="174" t="n">
        <v>400</v>
      </c>
      <c r="G21" s="175" t="n">
        <f aca="false">D21+F21</f>
        <v>1100</v>
      </c>
      <c r="H21" s="176" t="s">
        <v>29</v>
      </c>
    </row>
    <row r="22" customFormat="false" ht="15.95" hidden="false" customHeight="true" outlineLevel="0" collapsed="false">
      <c r="A22" s="168"/>
      <c r="B22" s="168"/>
      <c r="C22" s="169"/>
      <c r="D22" s="169"/>
      <c r="E22" s="169"/>
      <c r="F22" s="169"/>
      <c r="G22" s="170"/>
      <c r="H22" s="169"/>
    </row>
    <row r="23" customFormat="false" ht="15.95" hidden="false" customHeight="true" outlineLevel="0" collapsed="false">
      <c r="A23" s="156" t="s">
        <v>73</v>
      </c>
      <c r="B23" s="157" t="s">
        <v>33</v>
      </c>
      <c r="C23" s="158" t="n">
        <v>22</v>
      </c>
      <c r="D23" s="159" t="n">
        <v>5640</v>
      </c>
      <c r="E23" s="158" t="n">
        <v>17</v>
      </c>
      <c r="F23" s="159" t="n">
        <v>400</v>
      </c>
      <c r="G23" s="175" t="n">
        <f aca="false">D23+F23</f>
        <v>6040</v>
      </c>
      <c r="H23" s="161" t="s">
        <v>29</v>
      </c>
    </row>
    <row r="24" customFormat="false" ht="15.95" hidden="false" customHeight="true" outlineLevel="0" collapsed="false">
      <c r="A24" s="156" t="s">
        <v>71</v>
      </c>
      <c r="B24" s="157" t="s">
        <v>83</v>
      </c>
      <c r="C24" s="158" t="n">
        <v>18</v>
      </c>
      <c r="D24" s="159" t="n">
        <v>320</v>
      </c>
      <c r="E24" s="158" t="n">
        <v>21</v>
      </c>
      <c r="F24" s="159" t="n">
        <v>1220</v>
      </c>
      <c r="G24" s="175" t="n">
        <f aca="false">D24+F24</f>
        <v>1540</v>
      </c>
      <c r="H24" s="161" t="s">
        <v>31</v>
      </c>
    </row>
    <row r="25" customFormat="false" ht="15.95" hidden="false" customHeight="true" outlineLevel="0" collapsed="false">
      <c r="A25" s="156" t="s">
        <v>74</v>
      </c>
      <c r="B25" s="157" t="s">
        <v>33</v>
      </c>
      <c r="C25" s="158" t="n">
        <v>21</v>
      </c>
      <c r="D25" s="159" t="n">
        <v>580</v>
      </c>
      <c r="E25" s="158" t="n">
        <v>18</v>
      </c>
      <c r="F25" s="159" t="n">
        <v>680</v>
      </c>
      <c r="G25" s="175" t="n">
        <f aca="false">D25+F25</f>
        <v>1260</v>
      </c>
      <c r="H25" s="161" t="s">
        <v>34</v>
      </c>
    </row>
    <row r="26" customFormat="false" ht="15.95" hidden="false" customHeight="true" outlineLevel="0" collapsed="false">
      <c r="A26" s="156" t="s">
        <v>69</v>
      </c>
      <c r="B26" s="157" t="s">
        <v>70</v>
      </c>
      <c r="C26" s="158" t="n">
        <v>19</v>
      </c>
      <c r="D26" s="159" t="n">
        <v>420</v>
      </c>
      <c r="E26" s="158" t="n">
        <v>20</v>
      </c>
      <c r="F26" s="159" t="n">
        <v>400</v>
      </c>
      <c r="G26" s="175" t="n">
        <f aca="false">D26+F26</f>
        <v>820</v>
      </c>
      <c r="H26" s="161" t="s">
        <v>37</v>
      </c>
    </row>
    <row r="27" customFormat="false" ht="15.95" hidden="false" customHeight="true" outlineLevel="0" collapsed="false">
      <c r="A27" s="156" t="s">
        <v>72</v>
      </c>
      <c r="B27" s="157" t="s">
        <v>83</v>
      </c>
      <c r="C27" s="158" t="n">
        <v>17</v>
      </c>
      <c r="D27" s="159" t="n">
        <v>180</v>
      </c>
      <c r="E27" s="158" t="n">
        <v>22</v>
      </c>
      <c r="F27" s="159" t="n">
        <v>500</v>
      </c>
      <c r="G27" s="175" t="n">
        <f aca="false">D27+F27</f>
        <v>680</v>
      </c>
      <c r="H27" s="161" t="s">
        <v>40</v>
      </c>
    </row>
    <row r="28" customFormat="false" ht="15.95" hidden="false" customHeight="true" outlineLevel="0" collapsed="false">
      <c r="A28" s="162" t="s">
        <v>75</v>
      </c>
      <c r="B28" s="163" t="s">
        <v>83</v>
      </c>
      <c r="C28" s="164" t="n">
        <v>20</v>
      </c>
      <c r="D28" s="165" t="n">
        <v>10</v>
      </c>
      <c r="E28" s="164" t="n">
        <v>19</v>
      </c>
      <c r="F28" s="165" t="n">
        <v>340</v>
      </c>
      <c r="G28" s="177" t="n">
        <f aca="false">D28+F28</f>
        <v>350</v>
      </c>
      <c r="H28" s="167" t="s">
        <v>42</v>
      </c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3-05-05T17:16:35Z</cp:lastPrinted>
  <dcterms:modified xsi:type="dcterms:W3CDTF">2013-05-06T08:03:36Z</dcterms:modified>
  <cp:revision>0</cp:revision>
  <dc:subject/>
  <dc:title/>
</cp:coreProperties>
</file>